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600ты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 Реестр   контрактов  до 600000,00 рублей  по МКОО "СТАРОЗЕЛЕНОВСКАЯ СРЕДНЯЯ ШКОЛА"</t>
  </si>
  <si>
    <t xml:space="preserve">за 2021 год</t>
  </si>
  <si>
    <t xml:space="preserve">№ п/п</t>
  </si>
  <si>
    <t xml:space="preserve">дата регистрации в реестре Образоват.учреждения</t>
  </si>
  <si>
    <t xml:space="preserve">код статьи ЭКР</t>
  </si>
  <si>
    <t xml:space="preserve">номер договора</t>
  </si>
  <si>
    <t xml:space="preserve">срок действия договора</t>
  </si>
  <si>
    <t xml:space="preserve">предмет договора</t>
  </si>
  <si>
    <t xml:space="preserve">наименование поставщика</t>
  </si>
  <si>
    <t xml:space="preserve"> полная цена  договора, руб</t>
  </si>
  <si>
    <t xml:space="preserve">Статья</t>
  </si>
  <si>
    <t xml:space="preserve">Канцтовары</t>
  </si>
  <si>
    <t xml:space="preserve">ИП Невмятуллин</t>
  </si>
  <si>
    <t xml:space="preserve">15.4-ША/21</t>
  </si>
  <si>
    <t xml:space="preserve">Услуги телематики</t>
  </si>
  <si>
    <t xml:space="preserve">ООО "ЦДСПП"</t>
  </si>
  <si>
    <t xml:space="preserve">Тех.обслуживание АПС</t>
  </si>
  <si>
    <t xml:space="preserve">ООО "Рубин" г.Ульяновск, ул Металлистов</t>
  </si>
  <si>
    <t xml:space="preserve">10/1</t>
  </si>
  <si>
    <t xml:space="preserve">Продукты питания</t>
  </si>
  <si>
    <t xml:space="preserve">ИП Азизов Р.Р.</t>
  </si>
  <si>
    <t xml:space="preserve">Хлебобулочные изделия</t>
  </si>
  <si>
    <t xml:space="preserve">ИП Бирюкова З.М. р.п.Радищево Ульяновская область</t>
  </si>
  <si>
    <t xml:space="preserve">Мясо говядины</t>
  </si>
  <si>
    <t xml:space="preserve">ИП Аввясов И.Ш. Старокулаткинский район,с.Атлаш </t>
  </si>
  <si>
    <t xml:space="preserve">540712ЭБ</t>
  </si>
  <si>
    <t xml:space="preserve">элетроэнергия</t>
  </si>
  <si>
    <t xml:space="preserve">ПАО "Ульяновскэнерго"</t>
  </si>
  <si>
    <t xml:space="preserve">КУ000069</t>
  </si>
  <si>
    <t xml:space="preserve">производственный контроль</t>
  </si>
  <si>
    <t xml:space="preserve">ФБУЗ "Центр гигиены и эпидемиологии в Ульяновской области</t>
  </si>
  <si>
    <t xml:space="preserve">водоснабжение</t>
  </si>
  <si>
    <t xml:space="preserve">ОГКП "Ульяновский обл водоканал"</t>
  </si>
  <si>
    <t xml:space="preserve">ТО автомобилей</t>
  </si>
  <si>
    <t xml:space="preserve">АО "Николаевское АП"</t>
  </si>
  <si>
    <t xml:space="preserve">КУ000152</t>
  </si>
  <si>
    <t xml:space="preserve">дератизация</t>
  </si>
  <si>
    <t xml:space="preserve">повышение квалификации поварам</t>
  </si>
  <si>
    <t xml:space="preserve">АНОО ДПО Академия</t>
  </si>
  <si>
    <t xml:space="preserve">г.Киров</t>
  </si>
  <si>
    <t xml:space="preserve">проведение лабораторно-диагност.исследования</t>
  </si>
  <si>
    <t xml:space="preserve">ОГБУ "Новоспасский центр ветеринарии и безопасности продовольствия"</t>
  </si>
  <si>
    <t xml:space="preserve">42-21</t>
  </si>
  <si>
    <t xml:space="preserve">вакцинация</t>
  </si>
  <si>
    <t xml:space="preserve">ООО "АКАДЕМИЯ+"</t>
  </si>
  <si>
    <t xml:space="preserve">Связь</t>
  </si>
  <si>
    <t xml:space="preserve">ПАО "Ростелеком"</t>
  </si>
  <si>
    <t xml:space="preserve">ГСМ</t>
  </si>
  <si>
    <t xml:space="preserve">ООО "Симбир-Петрол"</t>
  </si>
  <si>
    <t xml:space="preserve">тко-228/21у</t>
  </si>
  <si>
    <t xml:space="preserve">ТКО</t>
  </si>
  <si>
    <t xml:space="preserve">ООО "МЕЖРЕГИОНАЛЬНАЯ ЭКОЛОГИЧЕСКАЯ КОМПАНИЯ"</t>
  </si>
  <si>
    <t xml:space="preserve">г.Самара</t>
  </si>
  <si>
    <t xml:space="preserve">КУ000379</t>
  </si>
  <si>
    <t xml:space="preserve">микробиол.обработка</t>
  </si>
  <si>
    <t xml:space="preserve">сайт школы</t>
  </si>
  <si>
    <t xml:space="preserve">ООО "Юкоз Медиа"</t>
  </si>
  <si>
    <t xml:space="preserve">Москва</t>
  </si>
  <si>
    <t xml:space="preserve">проведение анализов работников</t>
  </si>
  <si>
    <t xml:space="preserve">ГУЗ "Новоспасская РБ"</t>
  </si>
  <si>
    <t xml:space="preserve">Хлебобулочные изделия (лагерь)</t>
  </si>
  <si>
    <t xml:space="preserve">Мясо говядины (лагерь)</t>
  </si>
  <si>
    <t xml:space="preserve">Продукты питания (лагерь)</t>
  </si>
  <si>
    <t xml:space="preserve">0168300011621000030-01</t>
  </si>
  <si>
    <t xml:space="preserve">уголь</t>
  </si>
  <si>
    <t xml:space="preserve">ООО "Афет"</t>
  </si>
  <si>
    <t xml:space="preserve">1039/21</t>
  </si>
  <si>
    <t xml:space="preserve">антивирусник</t>
  </si>
  <si>
    <t xml:space="preserve">ООО "Техно Сервис"</t>
  </si>
  <si>
    <t xml:space="preserve">А0016730</t>
  </si>
  <si>
    <t xml:space="preserve">учебники</t>
  </si>
  <si>
    <t xml:space="preserve">АО "Издательство "Просвещение"</t>
  </si>
  <si>
    <t xml:space="preserve">120/21-Мт</t>
  </si>
  <si>
    <t xml:space="preserve">Тревожная кнопка</t>
  </si>
  <si>
    <t xml:space="preserve">ООО "Знак-Авто"</t>
  </si>
  <si>
    <t xml:space="preserve">163/КР</t>
  </si>
  <si>
    <t xml:space="preserve">Карта водителя, карта предприятия</t>
  </si>
  <si>
    <t xml:space="preserve">ООО "ГЕО Систем"</t>
  </si>
  <si>
    <t xml:space="preserve">дрова</t>
  </si>
  <si>
    <t xml:space="preserve">ИП  Маклакова С.Н.</t>
  </si>
  <si>
    <t xml:space="preserve">ФИСФРДО</t>
  </si>
  <si>
    <t xml:space="preserve">ООО Компания Тензор"</t>
  </si>
  <si>
    <t xml:space="preserve">7/БД</t>
  </si>
  <si>
    <t xml:space="preserve">обучение водителей</t>
  </si>
  <si>
    <t xml:space="preserve">ДОСААФ</t>
  </si>
  <si>
    <t xml:space="preserve">СБИС</t>
  </si>
  <si>
    <t xml:space="preserve">22/47308170/2021</t>
  </si>
  <si>
    <t xml:space="preserve">Страхование</t>
  </si>
  <si>
    <t xml:space="preserve">ПАО СК "Росгосстрах"</t>
  </si>
  <si>
    <t xml:space="preserve">24/47308170/2021</t>
  </si>
  <si>
    <t xml:space="preserve">212/НКМ/УТХ/ТО</t>
  </si>
  <si>
    <t xml:space="preserve">Активация тахографов</t>
  </si>
  <si>
    <t xml:space="preserve">Приобретение колес</t>
  </si>
  <si>
    <t xml:space="preserve">ИП Яхин Р.З.</t>
  </si>
  <si>
    <t xml:space="preserve">18-14</t>
  </si>
  <si>
    <t xml:space="preserve">Повышение квалификации преп.</t>
  </si>
  <si>
    <t xml:space="preserve">ФГБОУВО "УГПУ имени И.Н.Ульянова"</t>
  </si>
  <si>
    <t xml:space="preserve">ИТОГО</t>
  </si>
  <si>
    <t xml:space="preserve">Главный бухгалтер</t>
  </si>
  <si>
    <t xml:space="preserve">Алькина Р.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0.00"/>
    <numFmt numFmtId="169" formatCode="#,##0.00_р_."/>
    <numFmt numFmtId="170" formatCode="0000"/>
    <numFmt numFmtId="171" formatCode="0"/>
    <numFmt numFmtId="172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1" width="14.14"/>
    <col collapsed="false" customWidth="true" hidden="false" outlineLevel="0" max="5" min="5" style="1" width="9.99"/>
    <col collapsed="false" customWidth="true" hidden="false" outlineLevel="0" max="6" min="6" style="1" width="20.56"/>
    <col collapsed="false" customWidth="true" hidden="false" outlineLevel="0" max="7" min="7" style="1" width="29.13"/>
    <col collapsed="false" customWidth="true" hidden="false" outlineLevel="0" max="8" min="8" style="0" width="10.99"/>
    <col collapsed="false" customWidth="true" hidden="false" outlineLevel="0" max="9" min="9" style="0" width="3.42"/>
    <col collapsed="false" customWidth="true" hidden="false" outlineLevel="0" max="10" min="10" style="0" width="5.85"/>
    <col collapsed="false" customWidth="true" hidden="false" outlineLevel="0" max="11" min="11" style="0" width="10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true" customHeight="false" outlineLevel="0" collapsed="false">
      <c r="B3" s="1"/>
      <c r="C3" s="1"/>
      <c r="H3" s="1"/>
      <c r="I3" s="1"/>
      <c r="J3" s="1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6" t="s">
        <v>9</v>
      </c>
      <c r="I4" s="6"/>
      <c r="J4" s="6" t="s">
        <v>10</v>
      </c>
    </row>
    <row r="5" customFormat="false" ht="33" hidden="false" customHeight="true" outlineLevel="0" collapsed="false">
      <c r="A5" s="5"/>
      <c r="B5" s="6"/>
      <c r="C5" s="7"/>
      <c r="D5" s="7"/>
      <c r="E5" s="6"/>
      <c r="F5" s="6"/>
      <c r="G5" s="8"/>
      <c r="H5" s="6"/>
      <c r="I5" s="6"/>
      <c r="J5" s="6"/>
    </row>
    <row r="6" customFormat="false" ht="37.5" hidden="false" customHeight="true" outlineLevel="0" collapsed="false">
      <c r="A6" s="5"/>
      <c r="B6" s="9"/>
      <c r="C6" s="10"/>
      <c r="D6" s="9"/>
      <c r="E6" s="11"/>
      <c r="F6" s="12"/>
      <c r="G6" s="11"/>
      <c r="H6" s="9"/>
      <c r="I6" s="9"/>
      <c r="J6" s="11"/>
    </row>
    <row r="7" s="21" customFormat="true" ht="15.75" hidden="false" customHeight="true" outlineLevel="0" collapsed="false">
      <c r="A7" s="13" t="n">
        <v>1</v>
      </c>
      <c r="B7" s="14" t="n">
        <v>44197</v>
      </c>
      <c r="C7" s="15"/>
      <c r="D7" s="15" t="n">
        <v>2</v>
      </c>
      <c r="E7" s="16" t="n">
        <v>44561</v>
      </c>
      <c r="F7" s="17" t="s">
        <v>11</v>
      </c>
      <c r="G7" s="18" t="s">
        <v>12</v>
      </c>
      <c r="H7" s="19" t="n">
        <v>10000</v>
      </c>
      <c r="I7" s="20"/>
      <c r="J7" s="18" t="n">
        <v>346</v>
      </c>
    </row>
    <row r="8" s="21" customFormat="true" ht="15.75" hidden="false" customHeight="true" outlineLevel="0" collapsed="false">
      <c r="A8" s="13" t="n">
        <v>2</v>
      </c>
      <c r="B8" s="14" t="n">
        <v>44197</v>
      </c>
      <c r="C8" s="15"/>
      <c r="D8" s="15" t="s">
        <v>13</v>
      </c>
      <c r="E8" s="16" t="n">
        <v>44561</v>
      </c>
      <c r="F8" s="17" t="s">
        <v>14</v>
      </c>
      <c r="G8" s="18" t="s">
        <v>15</v>
      </c>
      <c r="H8" s="19" t="n">
        <v>5400</v>
      </c>
      <c r="I8" s="20"/>
      <c r="J8" s="18" t="n">
        <v>221</v>
      </c>
    </row>
    <row r="9" s="21" customFormat="true" ht="24.75" hidden="false" customHeight="true" outlineLevel="0" collapsed="false">
      <c r="A9" s="13" t="n">
        <v>3</v>
      </c>
      <c r="B9" s="14" t="n">
        <v>44197</v>
      </c>
      <c r="C9" s="18"/>
      <c r="D9" s="22" t="n">
        <v>10</v>
      </c>
      <c r="E9" s="16" t="n">
        <v>44561</v>
      </c>
      <c r="F9" s="18" t="s">
        <v>16</v>
      </c>
      <c r="G9" s="15" t="s">
        <v>17</v>
      </c>
      <c r="H9" s="23" t="n">
        <v>25200</v>
      </c>
      <c r="I9" s="24"/>
      <c r="J9" s="18" t="n">
        <v>225</v>
      </c>
    </row>
    <row r="10" s="21" customFormat="true" ht="23.25" hidden="false" customHeight="true" outlineLevel="0" collapsed="false">
      <c r="A10" s="13" t="n">
        <v>4</v>
      </c>
      <c r="B10" s="14" t="n">
        <v>44197</v>
      </c>
      <c r="C10" s="18"/>
      <c r="D10" s="25" t="s">
        <v>18</v>
      </c>
      <c r="E10" s="16" t="n">
        <v>44561</v>
      </c>
      <c r="F10" s="18" t="s">
        <v>16</v>
      </c>
      <c r="G10" s="15" t="s">
        <v>17</v>
      </c>
      <c r="H10" s="23" t="n">
        <v>30000</v>
      </c>
      <c r="I10" s="24"/>
      <c r="J10" s="18" t="n">
        <v>226</v>
      </c>
    </row>
    <row r="11" s="21" customFormat="true" ht="18.75" hidden="false" customHeight="true" outlineLevel="0" collapsed="false">
      <c r="A11" s="13" t="n">
        <v>5</v>
      </c>
      <c r="B11" s="14" t="n">
        <v>44197</v>
      </c>
      <c r="C11" s="15"/>
      <c r="D11" s="26" t="n">
        <v>1</v>
      </c>
      <c r="E11" s="16" t="n">
        <v>44561</v>
      </c>
      <c r="F11" s="18" t="s">
        <v>19</v>
      </c>
      <c r="G11" s="17" t="s">
        <v>20</v>
      </c>
      <c r="H11" s="23" t="n">
        <v>10391.49</v>
      </c>
      <c r="I11" s="27"/>
      <c r="J11" s="18" t="n">
        <v>342</v>
      </c>
    </row>
    <row r="12" s="21" customFormat="true" ht="23.25" hidden="false" customHeight="true" outlineLevel="0" collapsed="false">
      <c r="A12" s="13" t="n">
        <v>6</v>
      </c>
      <c r="B12" s="14" t="n">
        <v>44197</v>
      </c>
      <c r="C12" s="28"/>
      <c r="D12" s="22" t="n">
        <v>3</v>
      </c>
      <c r="E12" s="16" t="n">
        <v>44561</v>
      </c>
      <c r="F12" s="15" t="s">
        <v>21</v>
      </c>
      <c r="G12" s="15" t="s">
        <v>22</v>
      </c>
      <c r="H12" s="23" t="n">
        <v>25000</v>
      </c>
      <c r="I12" s="24"/>
      <c r="J12" s="18" t="n">
        <v>342</v>
      </c>
    </row>
    <row r="13" s="21" customFormat="true" ht="21.75" hidden="false" customHeight="true" outlineLevel="0" collapsed="false">
      <c r="A13" s="13" t="n">
        <v>7</v>
      </c>
      <c r="B13" s="14" t="n">
        <v>44197</v>
      </c>
      <c r="C13" s="29"/>
      <c r="D13" s="22" t="n">
        <v>2</v>
      </c>
      <c r="E13" s="16" t="n">
        <v>44561</v>
      </c>
      <c r="F13" s="15" t="s">
        <v>23</v>
      </c>
      <c r="G13" s="30" t="s">
        <v>24</v>
      </c>
      <c r="H13" s="23" t="n">
        <v>50000</v>
      </c>
      <c r="I13" s="27"/>
      <c r="J13" s="18" t="n">
        <v>342</v>
      </c>
    </row>
    <row r="14" s="21" customFormat="true" ht="15.75" hidden="false" customHeight="true" outlineLevel="0" collapsed="false">
      <c r="A14" s="13" t="n">
        <v>8</v>
      </c>
      <c r="B14" s="31" t="n">
        <v>44210</v>
      </c>
      <c r="C14" s="15"/>
      <c r="D14" s="26" t="s">
        <v>25</v>
      </c>
      <c r="E14" s="16" t="n">
        <v>44561</v>
      </c>
      <c r="F14" s="18" t="s">
        <v>26</v>
      </c>
      <c r="G14" s="17" t="s">
        <v>27</v>
      </c>
      <c r="H14" s="23" t="n">
        <v>316800</v>
      </c>
      <c r="I14" s="27"/>
      <c r="J14" s="18" t="n">
        <v>223</v>
      </c>
    </row>
    <row r="15" s="21" customFormat="true" ht="39" hidden="false" customHeight="true" outlineLevel="0" collapsed="false">
      <c r="A15" s="13" t="n">
        <v>9</v>
      </c>
      <c r="B15" s="32" t="n">
        <v>44215</v>
      </c>
      <c r="C15" s="29"/>
      <c r="D15" s="15" t="s">
        <v>28</v>
      </c>
      <c r="E15" s="16" t="n">
        <v>44561</v>
      </c>
      <c r="F15" s="15" t="s">
        <v>29</v>
      </c>
      <c r="G15" s="15" t="s">
        <v>30</v>
      </c>
      <c r="H15" s="33" t="n">
        <v>14518.8</v>
      </c>
      <c r="I15" s="20"/>
      <c r="J15" s="18" t="n">
        <v>226</v>
      </c>
    </row>
    <row r="16" s="21" customFormat="true" ht="18" hidden="false" customHeight="true" outlineLevel="0" collapsed="false">
      <c r="A16" s="13" t="n">
        <v>10</v>
      </c>
      <c r="B16" s="31" t="n">
        <v>44216</v>
      </c>
      <c r="C16" s="15"/>
      <c r="D16" s="26" t="n">
        <v>118</v>
      </c>
      <c r="E16" s="16" t="n">
        <v>44561</v>
      </c>
      <c r="F16" s="18" t="s">
        <v>31</v>
      </c>
      <c r="G16" s="17" t="s">
        <v>32</v>
      </c>
      <c r="H16" s="23" t="n">
        <v>3096.36</v>
      </c>
      <c r="I16" s="27"/>
      <c r="J16" s="18" t="n">
        <v>223</v>
      </c>
    </row>
    <row r="17" s="21" customFormat="true" ht="15.75" hidden="false" customHeight="true" outlineLevel="0" collapsed="false">
      <c r="A17" s="13" t="n">
        <v>11</v>
      </c>
      <c r="B17" s="14" t="n">
        <v>44222</v>
      </c>
      <c r="C17" s="15"/>
      <c r="D17" s="26" t="n">
        <v>5</v>
      </c>
      <c r="E17" s="16" t="n">
        <v>44561</v>
      </c>
      <c r="F17" s="18" t="s">
        <v>33</v>
      </c>
      <c r="G17" s="17" t="s">
        <v>34</v>
      </c>
      <c r="H17" s="23" t="n">
        <v>3320</v>
      </c>
      <c r="I17" s="27"/>
      <c r="J17" s="18" t="n">
        <v>225</v>
      </c>
    </row>
    <row r="18" s="21" customFormat="true" ht="34.5" hidden="false" customHeight="true" outlineLevel="0" collapsed="false">
      <c r="A18" s="34" t="n">
        <v>12</v>
      </c>
      <c r="B18" s="14" t="n">
        <v>44235</v>
      </c>
      <c r="C18" s="15"/>
      <c r="D18" s="15" t="s">
        <v>35</v>
      </c>
      <c r="E18" s="16" t="n">
        <v>44561</v>
      </c>
      <c r="F18" s="18" t="s">
        <v>36</v>
      </c>
      <c r="G18" s="15" t="s">
        <v>30</v>
      </c>
      <c r="H18" s="23" t="n">
        <v>6720</v>
      </c>
      <c r="I18" s="27"/>
      <c r="J18" s="18" t="n">
        <v>225</v>
      </c>
    </row>
    <row r="19" s="21" customFormat="true" ht="27" hidden="false" customHeight="true" outlineLevel="0" collapsed="false">
      <c r="A19" s="13" t="n">
        <v>13</v>
      </c>
      <c r="B19" s="14" t="n">
        <v>44236</v>
      </c>
      <c r="C19" s="15"/>
      <c r="D19" s="26" t="n">
        <v>1223</v>
      </c>
      <c r="E19" s="16" t="n">
        <v>44561</v>
      </c>
      <c r="F19" s="18" t="s">
        <v>37</v>
      </c>
      <c r="G19" s="17" t="s">
        <v>38</v>
      </c>
      <c r="H19" s="23" t="n">
        <v>1550</v>
      </c>
      <c r="I19" s="27"/>
      <c r="J19" s="18" t="n">
        <v>226</v>
      </c>
      <c r="K19" s="21" t="s">
        <v>39</v>
      </c>
    </row>
    <row r="20" s="21" customFormat="true" ht="34.5" hidden="false" customHeight="true" outlineLevel="0" collapsed="false">
      <c r="A20" s="35" t="n">
        <v>14</v>
      </c>
      <c r="B20" s="14" t="n">
        <v>44242</v>
      </c>
      <c r="C20" s="15"/>
      <c r="D20" s="15" t="n">
        <v>300</v>
      </c>
      <c r="E20" s="16" t="n">
        <v>44561</v>
      </c>
      <c r="F20" s="18" t="s">
        <v>40</v>
      </c>
      <c r="G20" s="15" t="s">
        <v>41</v>
      </c>
      <c r="H20" s="23" t="n">
        <v>2293</v>
      </c>
      <c r="I20" s="27"/>
      <c r="J20" s="18" t="n">
        <v>226</v>
      </c>
    </row>
    <row r="21" s="21" customFormat="true" ht="27" hidden="false" customHeight="true" outlineLevel="0" collapsed="false">
      <c r="A21" s="34" t="n">
        <v>15</v>
      </c>
      <c r="B21" s="14" t="n">
        <v>44243</v>
      </c>
      <c r="C21" s="15"/>
      <c r="D21" s="26" t="s">
        <v>42</v>
      </c>
      <c r="E21" s="16" t="n">
        <v>44561</v>
      </c>
      <c r="F21" s="18" t="s">
        <v>43</v>
      </c>
      <c r="G21" s="17" t="s">
        <v>44</v>
      </c>
      <c r="H21" s="23" t="n">
        <v>2600</v>
      </c>
      <c r="I21" s="27"/>
      <c r="J21" s="18" t="n">
        <v>226</v>
      </c>
    </row>
    <row r="22" s="21" customFormat="true" ht="16.5" hidden="false" customHeight="true" outlineLevel="0" collapsed="false">
      <c r="A22" s="13" t="n">
        <v>16</v>
      </c>
      <c r="B22" s="14" t="n">
        <v>44253</v>
      </c>
      <c r="C22" s="15"/>
      <c r="D22" s="36" t="n">
        <v>373000049085</v>
      </c>
      <c r="E22" s="16" t="n">
        <v>44561</v>
      </c>
      <c r="F22" s="18" t="s">
        <v>45</v>
      </c>
      <c r="G22" s="17" t="s">
        <v>46</v>
      </c>
      <c r="H22" s="23" t="n">
        <v>21000</v>
      </c>
      <c r="I22" s="27"/>
      <c r="J22" s="18" t="n">
        <v>221</v>
      </c>
    </row>
    <row r="23" s="21" customFormat="true" ht="16.5" hidden="false" customHeight="true" outlineLevel="0" collapsed="false">
      <c r="A23" s="13" t="n">
        <v>17</v>
      </c>
      <c r="B23" s="14" t="n">
        <v>44256</v>
      </c>
      <c r="C23" s="15"/>
      <c r="D23" s="36" t="n">
        <v>27</v>
      </c>
      <c r="E23" s="16" t="n">
        <v>44561</v>
      </c>
      <c r="F23" s="18" t="s">
        <v>47</v>
      </c>
      <c r="G23" s="18" t="s">
        <v>48</v>
      </c>
      <c r="H23" s="23" t="n">
        <v>49973.7</v>
      </c>
      <c r="I23" s="27"/>
      <c r="J23" s="18" t="n">
        <v>343</v>
      </c>
    </row>
    <row r="24" s="21" customFormat="true" ht="24.75" hidden="false" customHeight="true" outlineLevel="0" collapsed="false">
      <c r="A24" s="13" t="n">
        <v>18</v>
      </c>
      <c r="B24" s="14" t="n">
        <v>44285</v>
      </c>
      <c r="C24" s="15"/>
      <c r="D24" s="36" t="s">
        <v>49</v>
      </c>
      <c r="E24" s="16" t="n">
        <v>44561</v>
      </c>
      <c r="F24" s="18" t="s">
        <v>50</v>
      </c>
      <c r="G24" s="18" t="s">
        <v>51</v>
      </c>
      <c r="H24" s="23" t="n">
        <v>1143.7</v>
      </c>
      <c r="I24" s="27"/>
      <c r="J24" s="18" t="n">
        <v>223</v>
      </c>
      <c r="K24" s="21" t="s">
        <v>52</v>
      </c>
    </row>
    <row r="25" s="21" customFormat="true" ht="34.5" hidden="false" customHeight="true" outlineLevel="0" collapsed="false">
      <c r="A25" s="34" t="n">
        <v>19</v>
      </c>
      <c r="B25" s="14" t="n">
        <v>44286</v>
      </c>
      <c r="C25" s="15"/>
      <c r="D25" s="15" t="s">
        <v>53</v>
      </c>
      <c r="E25" s="16" t="n">
        <v>44561</v>
      </c>
      <c r="F25" s="18" t="s">
        <v>54</v>
      </c>
      <c r="G25" s="15" t="s">
        <v>30</v>
      </c>
      <c r="H25" s="23" t="n">
        <v>1578</v>
      </c>
      <c r="I25" s="27"/>
      <c r="J25" s="18" t="n">
        <v>226</v>
      </c>
    </row>
    <row r="26" s="21" customFormat="true" ht="23.25" hidden="false" customHeight="true" outlineLevel="0" collapsed="false">
      <c r="A26" s="34" t="n">
        <v>20</v>
      </c>
      <c r="B26" s="14" t="n">
        <v>44313</v>
      </c>
      <c r="C26" s="15"/>
      <c r="D26" s="15" t="n">
        <v>1479</v>
      </c>
      <c r="E26" s="16" t="n">
        <v>44561</v>
      </c>
      <c r="F26" s="18" t="s">
        <v>55</v>
      </c>
      <c r="G26" s="15" t="s">
        <v>56</v>
      </c>
      <c r="H26" s="23" t="n">
        <v>3456</v>
      </c>
      <c r="I26" s="27"/>
      <c r="J26" s="18" t="n">
        <v>226</v>
      </c>
      <c r="K26" s="21" t="s">
        <v>57</v>
      </c>
    </row>
    <row r="27" s="21" customFormat="true" ht="23.25" hidden="false" customHeight="true" outlineLevel="0" collapsed="false">
      <c r="A27" s="34" t="n">
        <v>21</v>
      </c>
      <c r="B27" s="14" t="n">
        <v>44342</v>
      </c>
      <c r="C27" s="15"/>
      <c r="D27" s="15" t="n">
        <v>5</v>
      </c>
      <c r="E27" s="16" t="n">
        <v>44561</v>
      </c>
      <c r="F27" s="18" t="s">
        <v>58</v>
      </c>
      <c r="G27" s="15" t="s">
        <v>59</v>
      </c>
      <c r="H27" s="23" t="n">
        <v>4200</v>
      </c>
      <c r="I27" s="27"/>
      <c r="J27" s="18" t="n">
        <v>226</v>
      </c>
    </row>
    <row r="28" s="21" customFormat="true" ht="23.25" hidden="false" customHeight="true" outlineLevel="0" collapsed="false">
      <c r="A28" s="13" t="n">
        <v>22</v>
      </c>
      <c r="B28" s="14" t="n">
        <v>44349</v>
      </c>
      <c r="C28" s="28"/>
      <c r="D28" s="22" t="n">
        <v>4</v>
      </c>
      <c r="E28" s="16" t="n">
        <v>44561</v>
      </c>
      <c r="F28" s="15" t="s">
        <v>60</v>
      </c>
      <c r="G28" s="15" t="s">
        <v>22</v>
      </c>
      <c r="H28" s="23" t="n">
        <v>1296</v>
      </c>
      <c r="I28" s="24"/>
      <c r="J28" s="18" t="n">
        <v>342</v>
      </c>
    </row>
    <row r="29" s="21" customFormat="true" ht="21.75" hidden="false" customHeight="true" outlineLevel="0" collapsed="false">
      <c r="A29" s="13" t="n">
        <v>23</v>
      </c>
      <c r="B29" s="14" t="n">
        <v>44349</v>
      </c>
      <c r="C29" s="29"/>
      <c r="D29" s="22" t="n">
        <v>5</v>
      </c>
      <c r="E29" s="16" t="n">
        <v>44561</v>
      </c>
      <c r="F29" s="15" t="s">
        <v>61</v>
      </c>
      <c r="G29" s="30" t="s">
        <v>24</v>
      </c>
      <c r="H29" s="23" t="n">
        <v>6876.45</v>
      </c>
      <c r="I29" s="27"/>
      <c r="J29" s="18" t="n">
        <v>342</v>
      </c>
    </row>
    <row r="30" s="21" customFormat="true" ht="21" hidden="false" customHeight="true" outlineLevel="0" collapsed="false">
      <c r="A30" s="13" t="n">
        <v>24</v>
      </c>
      <c r="B30" s="14" t="n">
        <v>44349</v>
      </c>
      <c r="C30" s="15"/>
      <c r="D30" s="26" t="n">
        <v>6</v>
      </c>
      <c r="E30" s="16" t="n">
        <v>44561</v>
      </c>
      <c r="F30" s="18" t="s">
        <v>62</v>
      </c>
      <c r="G30" s="17" t="s">
        <v>20</v>
      </c>
      <c r="H30" s="23" t="n">
        <v>16926.21</v>
      </c>
      <c r="I30" s="27"/>
      <c r="J30" s="18" t="n">
        <v>342</v>
      </c>
    </row>
    <row r="31" s="21" customFormat="true" ht="16.5" hidden="false" customHeight="true" outlineLevel="0" collapsed="false">
      <c r="A31" s="13" t="n">
        <v>25</v>
      </c>
      <c r="B31" s="14" t="n">
        <v>44351</v>
      </c>
      <c r="C31" s="15"/>
      <c r="D31" s="36" t="n">
        <v>74</v>
      </c>
      <c r="E31" s="16" t="n">
        <v>44561</v>
      </c>
      <c r="F31" s="18" t="s">
        <v>47</v>
      </c>
      <c r="G31" s="18" t="s">
        <v>48</v>
      </c>
      <c r="H31" s="23" t="n">
        <v>49995.8</v>
      </c>
      <c r="I31" s="27"/>
      <c r="J31" s="18" t="n">
        <v>343</v>
      </c>
    </row>
    <row r="32" s="21" customFormat="true" ht="23.25" hidden="false" customHeight="true" outlineLevel="0" collapsed="false">
      <c r="A32" s="34" t="n">
        <v>26</v>
      </c>
      <c r="B32" s="14" t="n">
        <v>44354</v>
      </c>
      <c r="C32" s="15"/>
      <c r="D32" s="15" t="s">
        <v>63</v>
      </c>
      <c r="E32" s="16" t="n">
        <v>44561</v>
      </c>
      <c r="F32" s="18" t="s">
        <v>64</v>
      </c>
      <c r="G32" s="15" t="s">
        <v>65</v>
      </c>
      <c r="H32" s="23" t="n">
        <v>464750</v>
      </c>
      <c r="I32" s="27"/>
      <c r="J32" s="18" t="n">
        <v>223</v>
      </c>
    </row>
    <row r="33" s="21" customFormat="true" ht="23.25" hidden="false" customHeight="true" outlineLevel="0" collapsed="false">
      <c r="A33" s="34" t="n">
        <v>27</v>
      </c>
      <c r="B33" s="14" t="n">
        <v>44358</v>
      </c>
      <c r="C33" s="15"/>
      <c r="D33" s="15" t="s">
        <v>66</v>
      </c>
      <c r="E33" s="16" t="n">
        <v>44561</v>
      </c>
      <c r="F33" s="18" t="s">
        <v>67</v>
      </c>
      <c r="G33" s="15" t="s">
        <v>68</v>
      </c>
      <c r="H33" s="23" t="n">
        <v>5040</v>
      </c>
      <c r="I33" s="27"/>
      <c r="J33" s="18" t="n">
        <v>226</v>
      </c>
      <c r="K33" s="21" t="s">
        <v>57</v>
      </c>
    </row>
    <row r="34" s="21" customFormat="true" ht="23.25" hidden="false" customHeight="true" outlineLevel="0" collapsed="false">
      <c r="A34" s="34" t="n">
        <v>28</v>
      </c>
      <c r="B34" s="14" t="n">
        <v>44392</v>
      </c>
      <c r="C34" s="15"/>
      <c r="D34" s="15" t="s">
        <v>69</v>
      </c>
      <c r="E34" s="16" t="n">
        <v>44561</v>
      </c>
      <c r="F34" s="18" t="s">
        <v>70</v>
      </c>
      <c r="G34" s="15" t="s">
        <v>71</v>
      </c>
      <c r="H34" s="23" t="n">
        <v>30607.5</v>
      </c>
      <c r="I34" s="27"/>
      <c r="J34" s="18" t="n">
        <v>226</v>
      </c>
      <c r="K34" s="21" t="s">
        <v>57</v>
      </c>
    </row>
    <row r="35" s="21" customFormat="true" ht="23.25" hidden="false" customHeight="true" outlineLevel="0" collapsed="false">
      <c r="A35" s="34" t="n">
        <v>29</v>
      </c>
      <c r="B35" s="14" t="n">
        <v>44424</v>
      </c>
      <c r="C35" s="15"/>
      <c r="D35" s="15" t="s">
        <v>72</v>
      </c>
      <c r="E35" s="16" t="n">
        <v>44561</v>
      </c>
      <c r="F35" s="18" t="s">
        <v>73</v>
      </c>
      <c r="G35" s="15" t="s">
        <v>74</v>
      </c>
      <c r="H35" s="23" t="n">
        <v>19395.21</v>
      </c>
      <c r="I35" s="27"/>
      <c r="J35" s="18" t="n">
        <v>225</v>
      </c>
    </row>
    <row r="36" s="21" customFormat="true" ht="23.25" hidden="false" customHeight="true" outlineLevel="0" collapsed="false">
      <c r="A36" s="34" t="n">
        <v>30</v>
      </c>
      <c r="B36" s="14" t="n">
        <v>44428</v>
      </c>
      <c r="C36" s="15"/>
      <c r="D36" s="15" t="s">
        <v>75</v>
      </c>
      <c r="E36" s="16" t="n">
        <v>44561</v>
      </c>
      <c r="F36" s="18" t="s">
        <v>76</v>
      </c>
      <c r="G36" s="15" t="s">
        <v>77</v>
      </c>
      <c r="H36" s="23" t="n">
        <v>7600</v>
      </c>
      <c r="I36" s="27"/>
      <c r="J36" s="18" t="n">
        <v>226</v>
      </c>
    </row>
    <row r="37" s="21" customFormat="true" ht="21.75" hidden="false" customHeight="true" outlineLevel="0" collapsed="false">
      <c r="A37" s="13" t="n">
        <v>21</v>
      </c>
      <c r="B37" s="14" t="n">
        <v>44440</v>
      </c>
      <c r="C37" s="29"/>
      <c r="D37" s="22" t="n">
        <v>10</v>
      </c>
      <c r="E37" s="16" t="n">
        <v>44561</v>
      </c>
      <c r="F37" s="15" t="s">
        <v>23</v>
      </c>
      <c r="G37" s="30" t="s">
        <v>24</v>
      </c>
      <c r="H37" s="23" t="n">
        <v>4000</v>
      </c>
      <c r="I37" s="27"/>
      <c r="J37" s="18" t="n">
        <v>342</v>
      </c>
    </row>
    <row r="38" s="21" customFormat="true" ht="18.75" hidden="false" customHeight="true" outlineLevel="0" collapsed="false">
      <c r="A38" s="13" t="n">
        <v>32</v>
      </c>
      <c r="B38" s="14" t="n">
        <v>44440</v>
      </c>
      <c r="C38" s="15"/>
      <c r="D38" s="26" t="n">
        <v>11</v>
      </c>
      <c r="E38" s="16" t="n">
        <v>44561</v>
      </c>
      <c r="F38" s="18" t="s">
        <v>19</v>
      </c>
      <c r="G38" s="17" t="s">
        <v>20</v>
      </c>
      <c r="H38" s="23" t="n">
        <v>4000</v>
      </c>
      <c r="I38" s="27"/>
      <c r="J38" s="18" t="n">
        <v>342</v>
      </c>
    </row>
    <row r="39" s="21" customFormat="true" ht="23.25" hidden="false" customHeight="true" outlineLevel="0" collapsed="false">
      <c r="A39" s="13" t="n">
        <v>33</v>
      </c>
      <c r="B39" s="14" t="n">
        <v>44440</v>
      </c>
      <c r="C39" s="28"/>
      <c r="D39" s="22" t="n">
        <v>8</v>
      </c>
      <c r="E39" s="16" t="n">
        <v>44561</v>
      </c>
      <c r="F39" s="15" t="s">
        <v>21</v>
      </c>
      <c r="G39" s="15" t="s">
        <v>22</v>
      </c>
      <c r="H39" s="23" t="n">
        <v>1092</v>
      </c>
      <c r="I39" s="24"/>
      <c r="J39" s="18" t="n">
        <v>342</v>
      </c>
    </row>
    <row r="40" s="21" customFormat="true" ht="23.25" hidden="false" customHeight="true" outlineLevel="0" collapsed="false">
      <c r="A40" s="34" t="n">
        <v>34</v>
      </c>
      <c r="B40" s="14" t="n">
        <v>44442</v>
      </c>
      <c r="C40" s="15"/>
      <c r="D40" s="37" t="n">
        <v>3</v>
      </c>
      <c r="E40" s="16" t="n">
        <v>44561</v>
      </c>
      <c r="F40" s="18" t="s">
        <v>78</v>
      </c>
      <c r="G40" s="15" t="s">
        <v>79</v>
      </c>
      <c r="H40" s="23" t="n">
        <v>210000</v>
      </c>
      <c r="I40" s="27"/>
      <c r="J40" s="18" t="n">
        <v>223</v>
      </c>
    </row>
    <row r="41" s="21" customFormat="true" ht="23.25" hidden="false" customHeight="true" outlineLevel="0" collapsed="false">
      <c r="A41" s="34" t="n">
        <v>35</v>
      </c>
      <c r="B41" s="14" t="n">
        <v>44460</v>
      </c>
      <c r="C41" s="15"/>
      <c r="D41" s="38" t="n">
        <v>73212109214698</v>
      </c>
      <c r="E41" s="16" t="n">
        <v>44561</v>
      </c>
      <c r="F41" s="18" t="s">
        <v>80</v>
      </c>
      <c r="G41" s="15" t="s">
        <v>81</v>
      </c>
      <c r="H41" s="23" t="n">
        <v>2500</v>
      </c>
      <c r="I41" s="27"/>
      <c r="J41" s="18" t="n">
        <v>226</v>
      </c>
    </row>
    <row r="42" s="21" customFormat="true" ht="23.25" hidden="false" customHeight="true" outlineLevel="0" collapsed="false">
      <c r="A42" s="34" t="n">
        <v>36</v>
      </c>
      <c r="B42" s="14" t="n">
        <v>44484</v>
      </c>
      <c r="C42" s="15"/>
      <c r="D42" s="39" t="s">
        <v>82</v>
      </c>
      <c r="E42" s="16" t="n">
        <v>44561</v>
      </c>
      <c r="F42" s="18" t="s">
        <v>83</v>
      </c>
      <c r="G42" s="18" t="s">
        <v>84</v>
      </c>
      <c r="H42" s="23" t="n">
        <v>500</v>
      </c>
      <c r="I42" s="27"/>
      <c r="J42" s="18" t="n">
        <v>226</v>
      </c>
    </row>
    <row r="43" s="21" customFormat="true" ht="16.5" hidden="false" customHeight="true" outlineLevel="0" collapsed="false">
      <c r="A43" s="13" t="n">
        <v>37</v>
      </c>
      <c r="B43" s="14" t="n">
        <v>44490</v>
      </c>
      <c r="C43" s="15"/>
      <c r="D43" s="36" t="n">
        <v>123</v>
      </c>
      <c r="E43" s="16" t="n">
        <v>44561</v>
      </c>
      <c r="F43" s="18" t="s">
        <v>47</v>
      </c>
      <c r="G43" s="18" t="s">
        <v>48</v>
      </c>
      <c r="H43" s="23" t="n">
        <v>49984.8</v>
      </c>
      <c r="I43" s="27"/>
      <c r="J43" s="18" t="n">
        <v>343</v>
      </c>
    </row>
    <row r="44" s="21" customFormat="true" ht="23.25" hidden="false" customHeight="true" outlineLevel="0" collapsed="false">
      <c r="A44" s="34" t="n">
        <v>38</v>
      </c>
      <c r="B44" s="14" t="n">
        <v>44508</v>
      </c>
      <c r="C44" s="15"/>
      <c r="D44" s="38" t="n">
        <v>73221110812177</v>
      </c>
      <c r="E44" s="16" t="n">
        <v>44561</v>
      </c>
      <c r="F44" s="18" t="s">
        <v>85</v>
      </c>
      <c r="G44" s="15" t="s">
        <v>81</v>
      </c>
      <c r="H44" s="23" t="n">
        <v>8480</v>
      </c>
      <c r="I44" s="27"/>
      <c r="J44" s="18" t="n">
        <v>226</v>
      </c>
    </row>
    <row r="45" s="21" customFormat="true" ht="23.25" hidden="false" customHeight="true" outlineLevel="0" collapsed="false">
      <c r="A45" s="34" t="n">
        <v>39</v>
      </c>
      <c r="B45" s="14" t="n">
        <v>44511</v>
      </c>
      <c r="C45" s="15"/>
      <c r="D45" s="38" t="s">
        <v>86</v>
      </c>
      <c r="E45" s="16" t="n">
        <v>44561</v>
      </c>
      <c r="F45" s="18" t="s">
        <v>87</v>
      </c>
      <c r="G45" s="15" t="s">
        <v>88</v>
      </c>
      <c r="H45" s="23" t="n">
        <v>6632.09</v>
      </c>
      <c r="I45" s="27"/>
      <c r="J45" s="18" t="n">
        <v>227</v>
      </c>
      <c r="K45" s="21" t="s">
        <v>57</v>
      </c>
    </row>
    <row r="46" s="21" customFormat="true" ht="23.25" hidden="false" customHeight="true" outlineLevel="0" collapsed="false">
      <c r="A46" s="34" t="n">
        <v>40</v>
      </c>
      <c r="B46" s="14" t="n">
        <v>44518</v>
      </c>
      <c r="C46" s="15"/>
      <c r="D46" s="38" t="s">
        <v>89</v>
      </c>
      <c r="E46" s="16" t="n">
        <v>44561</v>
      </c>
      <c r="F46" s="18" t="s">
        <v>87</v>
      </c>
      <c r="G46" s="15" t="s">
        <v>88</v>
      </c>
      <c r="H46" s="23" t="n">
        <v>6632.09</v>
      </c>
      <c r="I46" s="27"/>
      <c r="J46" s="18" t="n">
        <v>227</v>
      </c>
      <c r="K46" s="21" t="s">
        <v>57</v>
      </c>
    </row>
    <row r="47" s="21" customFormat="true" ht="23.25" hidden="false" customHeight="true" outlineLevel="0" collapsed="false">
      <c r="A47" s="34" t="n">
        <v>41</v>
      </c>
      <c r="B47" s="14" t="n">
        <v>44518</v>
      </c>
      <c r="C47" s="15"/>
      <c r="D47" s="15" t="s">
        <v>90</v>
      </c>
      <c r="E47" s="16" t="n">
        <v>44561</v>
      </c>
      <c r="F47" s="18" t="s">
        <v>91</v>
      </c>
      <c r="G47" s="15" t="s">
        <v>77</v>
      </c>
      <c r="H47" s="23" t="n">
        <v>4500</v>
      </c>
      <c r="I47" s="27"/>
      <c r="J47" s="18" t="n">
        <v>226</v>
      </c>
    </row>
    <row r="48" s="21" customFormat="true" ht="23.25" hidden="false" customHeight="true" outlineLevel="0" collapsed="false">
      <c r="A48" s="34" t="n">
        <v>42</v>
      </c>
      <c r="B48" s="14" t="n">
        <v>44525</v>
      </c>
      <c r="C48" s="15"/>
      <c r="D48" s="15" t="n">
        <v>20</v>
      </c>
      <c r="E48" s="16" t="n">
        <v>44561</v>
      </c>
      <c r="F48" s="18" t="s">
        <v>92</v>
      </c>
      <c r="G48" s="15" t="s">
        <v>93</v>
      </c>
      <c r="H48" s="23" t="n">
        <v>53560</v>
      </c>
      <c r="I48" s="27"/>
      <c r="J48" s="18" t="n">
        <v>346</v>
      </c>
    </row>
    <row r="49" s="21" customFormat="true" ht="23.25" hidden="false" customHeight="true" outlineLevel="0" collapsed="false">
      <c r="A49" s="34" t="n">
        <v>43</v>
      </c>
      <c r="B49" s="14" t="n">
        <v>44529</v>
      </c>
      <c r="C49" s="15"/>
      <c r="D49" s="40" t="s">
        <v>94</v>
      </c>
      <c r="E49" s="16" t="n">
        <v>44561</v>
      </c>
      <c r="F49" s="18" t="s">
        <v>95</v>
      </c>
      <c r="G49" s="15" t="s">
        <v>96</v>
      </c>
      <c r="H49" s="23" t="n">
        <v>1600</v>
      </c>
      <c r="I49" s="27"/>
      <c r="J49" s="18" t="n">
        <v>226</v>
      </c>
    </row>
    <row r="50" s="21" customFormat="true" ht="12.75" hidden="false" customHeight="false" outlineLevel="0" collapsed="false">
      <c r="A50" s="29"/>
      <c r="B50" s="29" t="s">
        <v>97</v>
      </c>
      <c r="C50" s="29"/>
      <c r="D50" s="15"/>
      <c r="E50" s="15"/>
      <c r="F50" s="15"/>
      <c r="G50" s="15"/>
      <c r="H50" s="41" t="n">
        <f aca="false">SUM(H7:H49)</f>
        <v>1544209.2</v>
      </c>
      <c r="I50" s="29"/>
      <c r="J50" s="29"/>
    </row>
    <row r="51" customFormat="false" ht="12.75" hidden="false" customHeight="false" outlineLevel="0" collapsed="false">
      <c r="H51" s="42"/>
    </row>
    <row r="52" customFormat="false" ht="12.75" hidden="false" customHeight="false" outlineLevel="0" collapsed="false">
      <c r="B52" s="0" t="s">
        <v>98</v>
      </c>
      <c r="F52" s="1" t="s">
        <v>99</v>
      </c>
    </row>
    <row r="53" customFormat="false" ht="12.75" hidden="false" customHeight="false" outlineLevel="0" collapsed="false">
      <c r="H53" s="42"/>
    </row>
    <row r="54" customFormat="false" ht="12.75" hidden="false" customHeight="false" outlineLevel="0" collapsed="false">
      <c r="F54" s="43"/>
      <c r="G54" s="44"/>
    </row>
  </sheetData>
  <mergeCells count="12">
    <mergeCell ref="B1:I1"/>
    <mergeCell ref="B2:J2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30:44Z</dcterms:created>
  <dc:creator>888</dc:creator>
  <dc:description/>
  <dc:language>en-US</dc:language>
  <cp:lastModifiedBy>User</cp:lastModifiedBy>
  <cp:lastPrinted>2019-01-21T12:45:39Z</cp:lastPrinted>
  <dcterms:modified xsi:type="dcterms:W3CDTF">2022-01-07T06:15:56Z</dcterms:modified>
  <cp:revision>0</cp:revision>
  <dc:subject/>
  <dc:title/>
</cp:coreProperties>
</file>